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 25-26 - 3EM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N°</t>
  </si>
  <si>
    <t xml:space="preserve">Début</t>
  </si>
  <si>
    <t xml:space="preserve">Fin</t>
  </si>
  <si>
    <t xml:space="preserve">3ème</t>
  </si>
  <si>
    <t xml:space="preserve">PLANNING 2026 ( ! Toujours susceptible d'être modifié en cours d'année !)</t>
  </si>
  <si>
    <t xml:space="preserve">ST</t>
  </si>
  <si>
    <t xml:space="preserve">DN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7.7"/>
    <col collapsed="false" customWidth="true" hidden="false" outlineLevel="0" max="4" min="4" style="1" width="6.7"/>
    <col collapsed="false" customWidth="false" hidden="false" outlineLevel="0" max="257" min="5" style="3" width="11.42"/>
  </cols>
  <sheetData>
    <row r="1" customFormat="false" ht="62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</row>
    <row r="2" customFormat="false" ht="16.5" hidden="false" customHeight="false" outlineLevel="0" collapsed="false">
      <c r="A2" s="9" t="n">
        <v>36</v>
      </c>
      <c r="B2" s="10" t="n">
        <v>45901</v>
      </c>
      <c r="C2" s="11" t="n">
        <f aca="false">B2+6</f>
        <v>45907</v>
      </c>
      <c r="D2" s="12"/>
    </row>
    <row r="3" customFormat="false" ht="16.5" hidden="false" customHeight="false" outlineLevel="0" collapsed="false">
      <c r="A3" s="9" t="n">
        <v>37</v>
      </c>
      <c r="B3" s="10" t="n">
        <f aca="false">B2+7</f>
        <v>45908</v>
      </c>
      <c r="C3" s="11" t="n">
        <f aca="false">B3+6</f>
        <v>45914</v>
      </c>
      <c r="D3" s="13" t="n">
        <v>1</v>
      </c>
    </row>
    <row r="4" customFormat="false" ht="29.25" hidden="false" customHeight="true" outlineLevel="0" collapsed="false">
      <c r="A4" s="9" t="n">
        <v>38</v>
      </c>
      <c r="B4" s="10" t="n">
        <f aca="false">B3+7</f>
        <v>45915</v>
      </c>
      <c r="C4" s="11" t="n">
        <f aca="false">B4+6</f>
        <v>45921</v>
      </c>
      <c r="D4" s="14" t="s">
        <v>5</v>
      </c>
    </row>
    <row r="5" customFormat="false" ht="16.5" hidden="false" customHeight="false" outlineLevel="0" collapsed="false">
      <c r="A5" s="9" t="n">
        <v>39</v>
      </c>
      <c r="B5" s="10" t="n">
        <f aca="false">B4+7</f>
        <v>45922</v>
      </c>
      <c r="C5" s="11" t="n">
        <f aca="false">B5+6</f>
        <v>45928</v>
      </c>
      <c r="D5" s="13" t="n">
        <v>2</v>
      </c>
    </row>
    <row r="6" customFormat="false" ht="16.5" hidden="false" customHeight="false" outlineLevel="0" collapsed="false">
      <c r="A6" s="15" t="n">
        <v>40</v>
      </c>
      <c r="B6" s="10" t="n">
        <f aca="false">B5+7</f>
        <v>45929</v>
      </c>
      <c r="C6" s="11" t="n">
        <f aca="false">B6+6</f>
        <v>45935</v>
      </c>
      <c r="D6" s="16" t="n">
        <v>3</v>
      </c>
    </row>
    <row r="7" customFormat="false" ht="30.75" hidden="false" customHeight="true" outlineLevel="0" collapsed="false">
      <c r="A7" s="9" t="n">
        <v>41</v>
      </c>
      <c r="B7" s="10" t="n">
        <f aca="false">B6+7</f>
        <v>45936</v>
      </c>
      <c r="C7" s="11" t="n">
        <f aca="false">B7+6</f>
        <v>45942</v>
      </c>
      <c r="D7" s="14" t="s">
        <v>5</v>
      </c>
    </row>
    <row r="8" customFormat="false" ht="16.5" hidden="false" customHeight="false" outlineLevel="0" collapsed="false">
      <c r="A8" s="15" t="n">
        <v>42</v>
      </c>
      <c r="B8" s="10" t="n">
        <f aca="false">B7+7</f>
        <v>45943</v>
      </c>
      <c r="C8" s="11" t="n">
        <f aca="false">B8+6</f>
        <v>45949</v>
      </c>
      <c r="D8" s="14" t="s">
        <v>5</v>
      </c>
    </row>
    <row r="9" customFormat="false" ht="16.5" hidden="false" customHeight="false" outlineLevel="0" collapsed="false">
      <c r="A9" s="15" t="n">
        <v>43</v>
      </c>
      <c r="B9" s="10" t="n">
        <f aca="false">B8+7</f>
        <v>45950</v>
      </c>
      <c r="C9" s="11" t="n">
        <f aca="false">B9+6</f>
        <v>45956</v>
      </c>
      <c r="D9" s="16" t="n">
        <v>4</v>
      </c>
    </row>
    <row r="10" customFormat="false" ht="16.5" hidden="false" customHeight="false" outlineLevel="0" collapsed="false">
      <c r="A10" s="17" t="n">
        <v>44</v>
      </c>
      <c r="B10" s="18" t="n">
        <f aca="false">B9+7</f>
        <v>45957</v>
      </c>
      <c r="C10" s="19" t="n">
        <f aca="false">B10+6</f>
        <v>45963</v>
      </c>
      <c r="D10" s="20"/>
    </row>
    <row r="11" customFormat="false" ht="16.5" hidden="false" customHeight="false" outlineLevel="0" collapsed="false">
      <c r="A11" s="15" t="n">
        <v>45</v>
      </c>
      <c r="B11" s="21" t="n">
        <f aca="false">B10+7</f>
        <v>45964</v>
      </c>
      <c r="C11" s="22" t="n">
        <f aca="false">B11+6</f>
        <v>45970</v>
      </c>
      <c r="D11" s="14" t="s">
        <v>5</v>
      </c>
    </row>
    <row r="12" customFormat="false" ht="16.5" hidden="false" customHeight="false" outlineLevel="0" collapsed="false">
      <c r="A12" s="9" t="n">
        <v>46</v>
      </c>
      <c r="B12" s="10" t="n">
        <f aca="false">B11+7</f>
        <v>45971</v>
      </c>
      <c r="C12" s="11" t="n">
        <f aca="false">B12+6</f>
        <v>45977</v>
      </c>
      <c r="D12" s="13" t="n">
        <v>5</v>
      </c>
    </row>
    <row r="13" customFormat="false" ht="16.5" hidden="false" customHeight="false" outlineLevel="0" collapsed="false">
      <c r="A13" s="9" t="n">
        <v>47</v>
      </c>
      <c r="B13" s="10" t="n">
        <f aca="false">B12+7</f>
        <v>45978</v>
      </c>
      <c r="C13" s="11" t="n">
        <f aca="false">B13+6</f>
        <v>45984</v>
      </c>
      <c r="D13" s="14" t="s">
        <v>5</v>
      </c>
    </row>
    <row r="14" customFormat="false" ht="16.5" hidden="false" customHeight="false" outlineLevel="0" collapsed="false">
      <c r="A14" s="15" t="n">
        <v>48</v>
      </c>
      <c r="B14" s="10" t="n">
        <f aca="false">B13+7</f>
        <v>45985</v>
      </c>
      <c r="C14" s="11" t="n">
        <f aca="false">B14+6</f>
        <v>45991</v>
      </c>
      <c r="D14" s="14" t="s">
        <v>5</v>
      </c>
    </row>
    <row r="15" customFormat="false" ht="16.5" hidden="false" customHeight="false" outlineLevel="0" collapsed="false">
      <c r="A15" s="9" t="n">
        <v>49</v>
      </c>
      <c r="B15" s="10" t="n">
        <f aca="false">B14+7</f>
        <v>45992</v>
      </c>
      <c r="C15" s="11" t="n">
        <f aca="false">B15+6</f>
        <v>45998</v>
      </c>
      <c r="D15" s="13" t="n">
        <v>6</v>
      </c>
    </row>
    <row r="16" customFormat="false" ht="16.5" hidden="false" customHeight="false" outlineLevel="0" collapsed="false">
      <c r="A16" s="9" t="n">
        <v>50</v>
      </c>
      <c r="B16" s="10" t="n">
        <f aca="false">B15+7</f>
        <v>45999</v>
      </c>
      <c r="C16" s="11" t="n">
        <f aca="false">B16+6</f>
        <v>46005</v>
      </c>
      <c r="D16" s="14" t="s">
        <v>5</v>
      </c>
    </row>
    <row r="17" customFormat="false" ht="16.5" hidden="false" customHeight="false" outlineLevel="0" collapsed="false">
      <c r="A17" s="15" t="n">
        <v>51</v>
      </c>
      <c r="B17" s="21" t="n">
        <f aca="false">B16+7</f>
        <v>46006</v>
      </c>
      <c r="C17" s="22" t="n">
        <f aca="false">B17+6</f>
        <v>46012</v>
      </c>
      <c r="D17" s="14" t="s">
        <v>5</v>
      </c>
    </row>
    <row r="18" customFormat="false" ht="16.5" hidden="false" customHeight="false" outlineLevel="0" collapsed="false">
      <c r="A18" s="17" t="n">
        <v>52</v>
      </c>
      <c r="B18" s="18" t="n">
        <f aca="false">B17+7</f>
        <v>46013</v>
      </c>
      <c r="C18" s="19" t="n">
        <f aca="false">B18+6</f>
        <v>46019</v>
      </c>
      <c r="D18" s="20"/>
    </row>
    <row r="19" customFormat="false" ht="16.5" hidden="false" customHeight="false" outlineLevel="0" collapsed="false">
      <c r="A19" s="17" t="n">
        <v>1</v>
      </c>
      <c r="B19" s="18" t="n">
        <f aca="false">B18+7</f>
        <v>46020</v>
      </c>
      <c r="C19" s="19" t="n">
        <f aca="false">B19+6</f>
        <v>46026</v>
      </c>
      <c r="D19" s="20"/>
    </row>
    <row r="20" customFormat="false" ht="16.5" hidden="false" customHeight="false" outlineLevel="0" collapsed="false">
      <c r="A20" s="9" t="n">
        <v>2</v>
      </c>
      <c r="B20" s="10" t="n">
        <f aca="false">B19+7</f>
        <v>46027</v>
      </c>
      <c r="C20" s="11" t="n">
        <f aca="false">B20+6</f>
        <v>46033</v>
      </c>
      <c r="D20" s="13" t="n">
        <v>7</v>
      </c>
    </row>
    <row r="21" customFormat="false" ht="16.5" hidden="false" customHeight="false" outlineLevel="0" collapsed="false">
      <c r="A21" s="15" t="n">
        <v>3</v>
      </c>
      <c r="B21" s="10" t="n">
        <f aca="false">B20+7</f>
        <v>46034</v>
      </c>
      <c r="C21" s="11" t="n">
        <f aca="false">B21+6</f>
        <v>46040</v>
      </c>
      <c r="D21" s="23" t="s">
        <v>5</v>
      </c>
    </row>
    <row r="22" customFormat="false" ht="16.5" hidden="false" customHeight="false" outlineLevel="0" collapsed="false">
      <c r="A22" s="9" t="n">
        <v>4</v>
      </c>
      <c r="B22" s="10" t="n">
        <f aca="false">B21+7</f>
        <v>46041</v>
      </c>
      <c r="C22" s="11" t="n">
        <f aca="false">B22+6</f>
        <v>46047</v>
      </c>
      <c r="D22" s="24" t="n">
        <v>8</v>
      </c>
    </row>
    <row r="23" customFormat="false" ht="16.5" hidden="false" customHeight="false" outlineLevel="0" collapsed="false">
      <c r="A23" s="9" t="n">
        <v>5</v>
      </c>
      <c r="B23" s="10" t="n">
        <f aca="false">B22+7</f>
        <v>46048</v>
      </c>
      <c r="C23" s="11" t="n">
        <f aca="false">B23+6</f>
        <v>46054</v>
      </c>
      <c r="D23" s="23" t="s">
        <v>5</v>
      </c>
    </row>
    <row r="24" customFormat="false" ht="16.5" hidden="false" customHeight="false" outlineLevel="0" collapsed="false">
      <c r="A24" s="15" t="n">
        <v>6</v>
      </c>
      <c r="B24" s="21" t="n">
        <f aca="false">B23+7</f>
        <v>46055</v>
      </c>
      <c r="C24" s="22" t="n">
        <f aca="false">B24+6</f>
        <v>46061</v>
      </c>
      <c r="D24" s="24" t="n">
        <v>9</v>
      </c>
    </row>
    <row r="25" customFormat="false" ht="16.5" hidden="false" customHeight="false" outlineLevel="0" collapsed="false">
      <c r="A25" s="15" t="n">
        <v>7</v>
      </c>
      <c r="B25" s="21" t="n">
        <f aca="false">B24+7</f>
        <v>46062</v>
      </c>
      <c r="C25" s="22" t="n">
        <f aca="false">B25+6</f>
        <v>46068</v>
      </c>
      <c r="D25" s="23" t="s">
        <v>5</v>
      </c>
    </row>
    <row r="26" customFormat="false" ht="16.5" hidden="false" customHeight="false" outlineLevel="0" collapsed="false">
      <c r="A26" s="17" t="n">
        <v>8</v>
      </c>
      <c r="B26" s="18" t="n">
        <f aca="false">B25+7</f>
        <v>46069</v>
      </c>
      <c r="C26" s="19" t="n">
        <f aca="false">B26+6</f>
        <v>46075</v>
      </c>
      <c r="D26" s="25"/>
    </row>
    <row r="27" customFormat="false" ht="16.5" hidden="false" customHeight="false" outlineLevel="0" collapsed="false">
      <c r="A27" s="15" t="n">
        <v>9</v>
      </c>
      <c r="B27" s="21" t="n">
        <f aca="false">B26+7</f>
        <v>46076</v>
      </c>
      <c r="C27" s="22" t="n">
        <f aca="false">B27+6</f>
        <v>46082</v>
      </c>
      <c r="D27" s="26" t="n">
        <v>10</v>
      </c>
    </row>
    <row r="28" customFormat="false" ht="16.5" hidden="false" customHeight="false" outlineLevel="0" collapsed="false">
      <c r="A28" s="9" t="n">
        <v>10</v>
      </c>
      <c r="B28" s="10" t="n">
        <f aca="false">B27+7</f>
        <v>46083</v>
      </c>
      <c r="C28" s="11" t="n">
        <f aca="false">B28+6</f>
        <v>46089</v>
      </c>
      <c r="D28" s="23" t="s">
        <v>5</v>
      </c>
    </row>
    <row r="29" customFormat="false" ht="16.5" hidden="false" customHeight="false" outlineLevel="0" collapsed="false">
      <c r="A29" s="9" t="n">
        <v>11</v>
      </c>
      <c r="B29" s="10" t="n">
        <f aca="false">B28+7</f>
        <v>46090</v>
      </c>
      <c r="C29" s="11" t="n">
        <f aca="false">B29+6</f>
        <v>46096</v>
      </c>
      <c r="D29" s="26" t="n">
        <v>11</v>
      </c>
    </row>
    <row r="30" customFormat="false" ht="16.5" hidden="false" customHeight="false" outlineLevel="0" collapsed="false">
      <c r="A30" s="9" t="n">
        <v>12</v>
      </c>
      <c r="B30" s="10" t="n">
        <f aca="false">B29+7</f>
        <v>46097</v>
      </c>
      <c r="C30" s="11" t="n">
        <f aca="false">B30+6</f>
        <v>46103</v>
      </c>
      <c r="D30" s="23" t="s">
        <v>5</v>
      </c>
    </row>
    <row r="31" customFormat="false" ht="16.5" hidden="false" customHeight="false" outlineLevel="0" collapsed="false">
      <c r="A31" s="9" t="n">
        <v>13</v>
      </c>
      <c r="B31" s="10" t="n">
        <f aca="false">B30+7</f>
        <v>46104</v>
      </c>
      <c r="C31" s="11" t="n">
        <f aca="false">B31+6</f>
        <v>46110</v>
      </c>
      <c r="D31" s="26" t="n">
        <v>12</v>
      </c>
    </row>
    <row r="32" customFormat="false" ht="16.5" hidden="false" customHeight="false" outlineLevel="0" collapsed="false">
      <c r="A32" s="15" t="n">
        <v>14</v>
      </c>
      <c r="B32" s="10" t="n">
        <f aca="false">B31+7</f>
        <v>46111</v>
      </c>
      <c r="C32" s="11" t="n">
        <f aca="false">B32+6</f>
        <v>46117</v>
      </c>
      <c r="D32" s="23" t="s">
        <v>5</v>
      </c>
    </row>
    <row r="33" customFormat="false" ht="16.5" hidden="false" customHeight="false" outlineLevel="0" collapsed="false">
      <c r="A33" s="15" t="n">
        <v>15</v>
      </c>
      <c r="B33" s="21" t="n">
        <f aca="false">B32+7</f>
        <v>46118</v>
      </c>
      <c r="C33" s="22" t="n">
        <f aca="false">B33+6</f>
        <v>46124</v>
      </c>
      <c r="D33" s="23" t="s">
        <v>5</v>
      </c>
    </row>
    <row r="34" customFormat="false" ht="16.5" hidden="false" customHeight="false" outlineLevel="0" collapsed="false">
      <c r="A34" s="17" t="n">
        <v>16</v>
      </c>
      <c r="B34" s="18" t="n">
        <f aca="false">B33+7</f>
        <v>46125</v>
      </c>
      <c r="C34" s="19" t="n">
        <f aca="false">B34+6</f>
        <v>46131</v>
      </c>
      <c r="D34" s="25"/>
    </row>
    <row r="35" customFormat="false" ht="16.5" hidden="false" customHeight="false" outlineLevel="0" collapsed="false">
      <c r="A35" s="15" t="n">
        <v>17</v>
      </c>
      <c r="B35" s="21" t="n">
        <f aca="false">B34+7</f>
        <v>46132</v>
      </c>
      <c r="C35" s="22" t="n">
        <f aca="false">B35+6</f>
        <v>46138</v>
      </c>
      <c r="D35" s="26" t="n">
        <v>13</v>
      </c>
    </row>
    <row r="36" customFormat="false" ht="16.5" hidden="false" customHeight="false" outlineLevel="0" collapsed="false">
      <c r="A36" s="15" t="n">
        <v>18</v>
      </c>
      <c r="B36" s="21" t="n">
        <f aca="false">B35+7</f>
        <v>46139</v>
      </c>
      <c r="C36" s="22" t="n">
        <f aca="false">B36+6</f>
        <v>46145</v>
      </c>
      <c r="D36" s="27" t="s">
        <v>5</v>
      </c>
    </row>
    <row r="37" customFormat="false" ht="16.5" hidden="false" customHeight="false" outlineLevel="0" collapsed="false">
      <c r="A37" s="15" t="n">
        <v>19</v>
      </c>
      <c r="B37" s="21" t="n">
        <f aca="false">B36+7</f>
        <v>46146</v>
      </c>
      <c r="C37" s="22" t="n">
        <f aca="false">B37+6</f>
        <v>46152</v>
      </c>
      <c r="D37" s="27" t="s">
        <v>5</v>
      </c>
    </row>
    <row r="38" customFormat="false" ht="29.25" hidden="false" customHeight="true" outlineLevel="0" collapsed="false">
      <c r="A38" s="15" t="n">
        <v>20</v>
      </c>
      <c r="B38" s="21" t="n">
        <f aca="false">B37+7</f>
        <v>46153</v>
      </c>
      <c r="C38" s="22" t="n">
        <f aca="false">B38+6</f>
        <v>46159</v>
      </c>
      <c r="D38" s="13" t="n">
        <v>14</v>
      </c>
    </row>
    <row r="39" customFormat="false" ht="18" hidden="false" customHeight="true" outlineLevel="0" collapsed="false">
      <c r="A39" s="9" t="n">
        <v>21</v>
      </c>
      <c r="B39" s="10" t="n">
        <f aca="false">B38+7</f>
        <v>46160</v>
      </c>
      <c r="C39" s="11" t="n">
        <f aca="false">B39+6</f>
        <v>46166</v>
      </c>
      <c r="D39" s="27" t="s">
        <v>5</v>
      </c>
    </row>
    <row r="40" customFormat="false" ht="16.5" hidden="false" customHeight="false" outlineLevel="0" collapsed="false">
      <c r="A40" s="15" t="n">
        <v>22</v>
      </c>
      <c r="B40" s="21" t="n">
        <f aca="false">B39+7</f>
        <v>46167</v>
      </c>
      <c r="C40" s="22" t="n">
        <f aca="false">B40+6</f>
        <v>46173</v>
      </c>
      <c r="D40" s="13" t="n">
        <v>15</v>
      </c>
    </row>
    <row r="41" customFormat="false" ht="16.5" hidden="false" customHeight="false" outlineLevel="0" collapsed="false">
      <c r="A41" s="9" t="n">
        <v>23</v>
      </c>
      <c r="B41" s="10" t="n">
        <f aca="false">B40+7</f>
        <v>46174</v>
      </c>
      <c r="C41" s="11" t="n">
        <f aca="false">B41+6</f>
        <v>46180</v>
      </c>
      <c r="D41" s="27" t="s">
        <v>5</v>
      </c>
    </row>
    <row r="42" customFormat="false" ht="16.5" hidden="false" customHeight="false" outlineLevel="0" collapsed="false">
      <c r="A42" s="9" t="n">
        <v>24</v>
      </c>
      <c r="B42" s="10" t="n">
        <f aca="false">B41+7</f>
        <v>46181</v>
      </c>
      <c r="C42" s="11" t="n">
        <f aca="false">B42+6</f>
        <v>46187</v>
      </c>
      <c r="D42" s="13" t="n">
        <v>16</v>
      </c>
    </row>
    <row r="43" customFormat="false" ht="16.5" hidden="false" customHeight="false" outlineLevel="0" collapsed="false">
      <c r="A43" s="9" t="n">
        <v>25</v>
      </c>
      <c r="B43" s="10" t="n">
        <f aca="false">B42+7</f>
        <v>46188</v>
      </c>
      <c r="C43" s="11" t="n">
        <f aca="false">B43+6</f>
        <v>46194</v>
      </c>
      <c r="D43" s="27" t="s">
        <v>5</v>
      </c>
    </row>
    <row r="44" customFormat="false" ht="16.5" hidden="false" customHeight="false" outlineLevel="0" collapsed="false">
      <c r="A44" s="9" t="n">
        <v>26</v>
      </c>
      <c r="B44" s="10" t="n">
        <f aca="false">B43+7</f>
        <v>46195</v>
      </c>
      <c r="C44" s="11" t="n">
        <f aca="false">B44+6</f>
        <v>46201</v>
      </c>
      <c r="D44" s="13" t="n">
        <v>17</v>
      </c>
    </row>
    <row r="45" customFormat="false" ht="17.25" hidden="false" customHeight="false" outlineLevel="0" collapsed="false">
      <c r="A45" s="9" t="n">
        <v>27</v>
      </c>
      <c r="B45" s="28" t="n">
        <f aca="false">B44+7</f>
        <v>46202</v>
      </c>
      <c r="C45" s="29" t="n">
        <f aca="false">B45+6</f>
        <v>46208</v>
      </c>
      <c r="D45" s="30" t="s">
        <v>6</v>
      </c>
    </row>
    <row r="46" customFormat="false" ht="17.25" hidden="false" customHeight="false" outlineLevel="0" collapsed="false">
      <c r="A46" s="31" t="n">
        <v>28</v>
      </c>
      <c r="B46" s="28" t="n">
        <f aca="false">B45+7</f>
        <v>46209</v>
      </c>
      <c r="C46" s="29" t="n">
        <f aca="false">B46+6</f>
        <v>46215</v>
      </c>
      <c r="D46" s="32"/>
    </row>
    <row r="47" customFormat="false" ht="17.25" hidden="false" customHeight="false" outlineLevel="0" collapsed="false">
      <c r="A47" s="33" t="n">
        <f aca="false">A46+1</f>
        <v>29</v>
      </c>
      <c r="B47" s="28" t="n">
        <f aca="false">B46+7</f>
        <v>46216</v>
      </c>
      <c r="C47" s="29" t="n">
        <f aca="false">B47+6</f>
        <v>46222</v>
      </c>
      <c r="D47" s="32"/>
    </row>
    <row r="48" customFormat="false" ht="17.25" hidden="false" customHeight="false" outlineLevel="0" collapsed="false">
      <c r="A48" s="33" t="n">
        <f aca="false">A47+1</f>
        <v>30</v>
      </c>
      <c r="B48" s="28" t="n">
        <f aca="false">B47+7</f>
        <v>46223</v>
      </c>
      <c r="C48" s="29" t="n">
        <f aca="false">B48+6</f>
        <v>46229</v>
      </c>
      <c r="D48" s="32"/>
    </row>
    <row r="49" customFormat="false" ht="17.25" hidden="false" customHeight="false" outlineLevel="0" collapsed="false">
      <c r="A49" s="33" t="n">
        <f aca="false">A48+1</f>
        <v>31</v>
      </c>
      <c r="B49" s="28" t="n">
        <f aca="false">B48+7</f>
        <v>46230</v>
      </c>
      <c r="C49" s="29" t="n">
        <f aca="false">B49+6</f>
        <v>46236</v>
      </c>
      <c r="D49" s="32"/>
    </row>
    <row r="50" customFormat="false" ht="17.25" hidden="false" customHeight="false" outlineLevel="0" collapsed="false">
      <c r="A50" s="33" t="n">
        <f aca="false">A49+1</f>
        <v>32</v>
      </c>
      <c r="B50" s="28" t="n">
        <f aca="false">B49+7</f>
        <v>46237</v>
      </c>
      <c r="C50" s="29" t="n">
        <f aca="false">B50+6</f>
        <v>46243</v>
      </c>
      <c r="D50" s="32"/>
    </row>
    <row r="51" customFormat="false" ht="17.25" hidden="false" customHeight="false" outlineLevel="0" collapsed="false">
      <c r="A51" s="33" t="n">
        <f aca="false">A50+1</f>
        <v>33</v>
      </c>
      <c r="B51" s="28" t="n">
        <f aca="false">B50+7</f>
        <v>46244</v>
      </c>
      <c r="C51" s="29" t="n">
        <f aca="false">B51+6</f>
        <v>46250</v>
      </c>
      <c r="D51" s="32"/>
    </row>
    <row r="52" customFormat="false" ht="17.25" hidden="false" customHeight="false" outlineLevel="0" collapsed="false">
      <c r="A52" s="33" t="n">
        <f aca="false">A51+1</f>
        <v>34</v>
      </c>
      <c r="B52" s="28" t="n">
        <f aca="false">B51+7</f>
        <v>46251</v>
      </c>
      <c r="C52" s="29" t="n">
        <f aca="false">B52+6</f>
        <v>46257</v>
      </c>
      <c r="D52" s="32"/>
    </row>
    <row r="53" customFormat="false" ht="17.25" hidden="false" customHeight="false" outlineLevel="0" collapsed="false">
      <c r="A53" s="33" t="n">
        <f aca="false">A52+1</f>
        <v>35</v>
      </c>
      <c r="B53" s="28" t="n">
        <f aca="false">B52+7</f>
        <v>46258</v>
      </c>
      <c r="C53" s="29" t="n">
        <f aca="false">B53+6</f>
        <v>46264</v>
      </c>
      <c r="D53" s="32"/>
    </row>
    <row r="54" customFormat="false" ht="17.25" hidden="false" customHeight="false" outlineLevel="0" collapsed="false">
      <c r="B54" s="28"/>
      <c r="C54" s="29"/>
    </row>
  </sheetData>
  <mergeCells count="1">
    <mergeCell ref="E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5:09:45Z</dcterms:created>
  <dc:creator>Utilisateur</dc:creator>
  <dc:description/>
  <dc:language>en-US</dc:language>
  <cp:lastModifiedBy>Véro</cp:lastModifiedBy>
  <cp:lastPrinted>2025-03-20T10:47:50Z</cp:lastPrinted>
  <dcterms:modified xsi:type="dcterms:W3CDTF">2025-03-20T10:47:52Z</dcterms:modified>
  <cp:revision>0</cp:revision>
  <dc:subject/>
  <dc:title/>
</cp:coreProperties>
</file>