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 25-26 - TERM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N°</t>
  </si>
  <si>
    <t xml:space="preserve">Début</t>
  </si>
  <si>
    <t xml:space="preserve">Fin</t>
  </si>
  <si>
    <t xml:space="preserve">Bac 1ère App</t>
  </si>
  <si>
    <t xml:space="preserve">BAC Tle FI</t>
  </si>
  <si>
    <t xml:space="preserve">BAC Tle App</t>
  </si>
  <si>
    <t xml:space="preserve">CATL été</t>
  </si>
  <si>
    <t xml:space="preserve">CATL  hiver</t>
  </si>
  <si>
    <t xml:space="preserve">Impulsion Vernines</t>
  </si>
  <si>
    <t xml:space="preserve">Impulsion Bromont</t>
  </si>
  <si>
    <t xml:space="preserve">Impulsion Issoire </t>
  </si>
  <si>
    <t xml:space="preserve">Réceptionniste</t>
  </si>
  <si>
    <t xml:space="preserve">Ag d'étage</t>
  </si>
  <si>
    <t xml:space="preserve">Gouvernant</t>
  </si>
  <si>
    <t xml:space="preserve">Ag th</t>
  </si>
  <si>
    <t xml:space="preserve">PLANNING 2026 ( ! toujours susceptible d'être modifié en cours d'année )</t>
  </si>
  <si>
    <t xml:space="preserve">STE</t>
  </si>
  <si>
    <t xml:space="preserve">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b val="true"/>
      <sz val="12"/>
      <color rgb="FF000000"/>
      <name val="Roboto"/>
      <family val="0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2"/>
      <name val="Roboto"/>
      <family val="0"/>
    </font>
    <font>
      <sz val="12"/>
      <color rgb="FF008000"/>
      <name val="Roboto"/>
      <family val="0"/>
    </font>
    <font>
      <sz val="12"/>
      <color rgb="FFFF0000"/>
      <name val="Roboto"/>
      <family val="0"/>
    </font>
    <font>
      <sz val="11"/>
      <name val="Arial Narrow"/>
      <family val="2"/>
    </font>
    <font>
      <b val="true"/>
      <sz val="12"/>
      <color rgb="FF008000"/>
      <name val="Roboto"/>
      <family val="0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2.99"/>
    <col collapsed="false" customWidth="true" hidden="true" outlineLevel="0" max="4" min="4" style="1" width="9.41"/>
    <col collapsed="false" customWidth="true" hidden="false" outlineLevel="0" max="5" min="5" style="3" width="6.7"/>
    <col collapsed="false" customWidth="true" hidden="true" outlineLevel="0" max="6" min="6" style="1" width="9.41"/>
    <col collapsed="false" customWidth="true" hidden="true" outlineLevel="0" max="15" min="7" style="1" width="8.41"/>
    <col collapsed="false" customWidth="true" hidden="true" outlineLevel="0" max="16" min="16" style="1" width="37.41"/>
    <col collapsed="false" customWidth="false" hidden="false" outlineLevel="0" max="257" min="17" style="4" width="11.42"/>
  </cols>
  <sheetData>
    <row r="1" customFormat="false" ht="6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9"/>
      <c r="Q1" s="20" t="s">
        <v>15</v>
      </c>
      <c r="R1" s="20"/>
    </row>
    <row r="2" customFormat="false" ht="16.5" hidden="false" customHeight="false" outlineLevel="0" collapsed="false">
      <c r="A2" s="21" t="n">
        <v>36</v>
      </c>
      <c r="B2" s="22" t="n">
        <v>45901</v>
      </c>
      <c r="C2" s="23" t="n">
        <f aca="false">B2+6</f>
        <v>45907</v>
      </c>
      <c r="D2" s="24"/>
      <c r="E2" s="25" t="n">
        <v>1</v>
      </c>
      <c r="F2" s="26"/>
      <c r="G2" s="27"/>
      <c r="H2" s="24"/>
      <c r="I2" s="27"/>
      <c r="J2" s="28"/>
      <c r="K2" s="24"/>
      <c r="L2" s="27"/>
      <c r="M2" s="28"/>
      <c r="N2" s="24"/>
      <c r="O2" s="29"/>
      <c r="P2" s="30"/>
    </row>
    <row r="3" customFormat="false" ht="16.5" hidden="false" customHeight="false" outlineLevel="0" collapsed="false">
      <c r="A3" s="21" t="n">
        <v>37</v>
      </c>
      <c r="B3" s="22" t="n">
        <f aca="false">B2+7</f>
        <v>45908</v>
      </c>
      <c r="C3" s="23" t="n">
        <f aca="false">B3+6</f>
        <v>45914</v>
      </c>
      <c r="D3" s="24"/>
      <c r="E3" s="25" t="n">
        <v>2</v>
      </c>
      <c r="F3" s="26"/>
      <c r="G3" s="28"/>
      <c r="H3" s="28"/>
      <c r="I3" s="28"/>
      <c r="J3" s="28"/>
      <c r="K3" s="28"/>
      <c r="L3" s="28"/>
      <c r="M3" s="28"/>
      <c r="N3" s="28"/>
      <c r="O3" s="28"/>
      <c r="P3" s="26"/>
    </row>
    <row r="4" customFormat="false" ht="29.25" hidden="false" customHeight="true" outlineLevel="0" collapsed="false">
      <c r="A4" s="21" t="n">
        <v>38</v>
      </c>
      <c r="B4" s="22" t="n">
        <f aca="false">B3+7</f>
        <v>45915</v>
      </c>
      <c r="C4" s="23" t="n">
        <f aca="false">B4+6</f>
        <v>45921</v>
      </c>
      <c r="D4" s="24"/>
      <c r="E4" s="31" t="s">
        <v>16</v>
      </c>
      <c r="F4" s="26"/>
      <c r="G4" s="32"/>
      <c r="H4" s="33"/>
      <c r="I4" s="32"/>
      <c r="J4" s="34"/>
      <c r="K4" s="35"/>
      <c r="L4" s="32"/>
      <c r="M4" s="34"/>
      <c r="N4" s="35"/>
      <c r="O4" s="36"/>
      <c r="P4" s="37"/>
    </row>
    <row r="5" customFormat="false" ht="16.5" hidden="false" customHeight="false" outlineLevel="0" collapsed="false">
      <c r="A5" s="21" t="n">
        <v>39</v>
      </c>
      <c r="B5" s="22" t="n">
        <f aca="false">B4+7</f>
        <v>45922</v>
      </c>
      <c r="C5" s="23" t="n">
        <f aca="false">B5+6</f>
        <v>45928</v>
      </c>
      <c r="D5" s="24"/>
      <c r="E5" s="31" t="s">
        <v>16</v>
      </c>
      <c r="F5" s="26"/>
      <c r="G5" s="27"/>
      <c r="H5" s="38"/>
      <c r="I5" s="27"/>
      <c r="J5" s="28"/>
      <c r="K5" s="24"/>
      <c r="L5" s="27"/>
      <c r="M5" s="28"/>
      <c r="N5" s="24"/>
      <c r="O5" s="29"/>
      <c r="P5" s="30"/>
    </row>
    <row r="6" customFormat="false" ht="16.5" hidden="false" customHeight="false" outlineLevel="0" collapsed="false">
      <c r="A6" s="39" t="n">
        <v>40</v>
      </c>
      <c r="B6" s="22" t="n">
        <f aca="false">B5+7</f>
        <v>45929</v>
      </c>
      <c r="C6" s="23" t="n">
        <f aca="false">B6+6</f>
        <v>45935</v>
      </c>
      <c r="D6" s="24"/>
      <c r="E6" s="25" t="n">
        <v>3</v>
      </c>
      <c r="F6" s="26"/>
      <c r="G6" s="27"/>
      <c r="H6" s="38"/>
      <c r="I6" s="27"/>
      <c r="J6" s="28"/>
      <c r="K6" s="24"/>
      <c r="L6" s="27"/>
      <c r="M6" s="28"/>
      <c r="N6" s="24"/>
      <c r="O6" s="29"/>
      <c r="P6" s="30"/>
    </row>
    <row r="7" customFormat="false" ht="30.75" hidden="false" customHeight="true" outlineLevel="0" collapsed="false">
      <c r="A7" s="21" t="n">
        <v>41</v>
      </c>
      <c r="B7" s="22" t="n">
        <f aca="false">B6+7</f>
        <v>45936</v>
      </c>
      <c r="C7" s="23" t="n">
        <f aca="false">B7+6</f>
        <v>45942</v>
      </c>
      <c r="D7" s="29"/>
      <c r="E7" s="31" t="s">
        <v>16</v>
      </c>
      <c r="F7" s="26"/>
      <c r="G7" s="27"/>
      <c r="H7" s="38"/>
      <c r="I7" s="27"/>
      <c r="J7" s="28"/>
      <c r="K7" s="24"/>
      <c r="L7" s="27"/>
      <c r="M7" s="28"/>
      <c r="N7" s="24"/>
      <c r="O7" s="29"/>
      <c r="P7" s="30"/>
    </row>
    <row r="8" customFormat="false" ht="16.5" hidden="false" customHeight="false" outlineLevel="0" collapsed="false">
      <c r="A8" s="39" t="n">
        <v>42</v>
      </c>
      <c r="B8" s="22" t="n">
        <f aca="false">B7+7</f>
        <v>45943</v>
      </c>
      <c r="C8" s="23" t="n">
        <f aca="false">B8+6</f>
        <v>45949</v>
      </c>
      <c r="D8" s="24"/>
      <c r="E8" s="25" t="n">
        <v>4</v>
      </c>
      <c r="F8" s="26"/>
      <c r="G8" s="27"/>
      <c r="H8" s="38"/>
      <c r="I8" s="27"/>
      <c r="J8" s="28"/>
      <c r="K8" s="24"/>
      <c r="L8" s="27"/>
      <c r="M8" s="28"/>
      <c r="N8" s="24"/>
      <c r="O8" s="29"/>
      <c r="P8" s="30"/>
    </row>
    <row r="9" customFormat="false" ht="16.5" hidden="false" customHeight="false" outlineLevel="0" collapsed="false">
      <c r="A9" s="39" t="n">
        <v>43</v>
      </c>
      <c r="B9" s="22" t="n">
        <f aca="false">B8+7</f>
        <v>45950</v>
      </c>
      <c r="C9" s="23" t="n">
        <f aca="false">B9+6</f>
        <v>45956</v>
      </c>
      <c r="D9" s="29"/>
      <c r="E9" s="25" t="n">
        <v>5</v>
      </c>
      <c r="F9" s="26"/>
      <c r="G9" s="27"/>
      <c r="H9" s="38"/>
      <c r="I9" s="27"/>
      <c r="J9" s="28"/>
      <c r="K9" s="24"/>
      <c r="L9" s="27"/>
      <c r="M9" s="28"/>
      <c r="N9" s="24"/>
      <c r="O9" s="29"/>
      <c r="P9" s="40"/>
    </row>
    <row r="10" customFormat="false" ht="16.5" hidden="false" customHeight="false" outlineLevel="0" collapsed="false">
      <c r="A10" s="41" t="n">
        <v>44</v>
      </c>
      <c r="B10" s="42" t="n">
        <f aca="false">B9+7</f>
        <v>45957</v>
      </c>
      <c r="C10" s="43" t="n">
        <f aca="false">B10+6</f>
        <v>45963</v>
      </c>
      <c r="D10" s="44"/>
      <c r="E10" s="45"/>
      <c r="F10" s="26"/>
      <c r="G10" s="27"/>
      <c r="H10" s="38"/>
      <c r="I10" s="27"/>
      <c r="J10" s="28"/>
      <c r="K10" s="24"/>
      <c r="L10" s="27"/>
      <c r="M10" s="28"/>
      <c r="N10" s="24"/>
      <c r="O10" s="29"/>
      <c r="P10" s="46"/>
    </row>
    <row r="11" customFormat="false" ht="16.5" hidden="false" customHeight="false" outlineLevel="0" collapsed="false">
      <c r="A11" s="39" t="n">
        <v>45</v>
      </c>
      <c r="B11" s="47" t="n">
        <f aca="false">B10+7</f>
        <v>45964</v>
      </c>
      <c r="C11" s="48" t="n">
        <f aca="false">B11+6</f>
        <v>45970</v>
      </c>
      <c r="D11" s="24"/>
      <c r="E11" s="31" t="s">
        <v>16</v>
      </c>
      <c r="F11" s="26"/>
      <c r="G11" s="27"/>
      <c r="H11" s="38"/>
      <c r="I11" s="27"/>
      <c r="J11" s="28"/>
      <c r="K11" s="24"/>
      <c r="L11" s="27"/>
      <c r="M11" s="28"/>
      <c r="N11" s="24"/>
      <c r="O11" s="29"/>
      <c r="P11" s="30"/>
    </row>
    <row r="12" customFormat="false" ht="16.5" hidden="false" customHeight="false" outlineLevel="0" collapsed="false">
      <c r="A12" s="21" t="n">
        <v>46</v>
      </c>
      <c r="B12" s="22" t="n">
        <f aca="false">B11+7</f>
        <v>45971</v>
      </c>
      <c r="C12" s="23" t="n">
        <f aca="false">B12+6</f>
        <v>45977</v>
      </c>
      <c r="D12" s="24"/>
      <c r="E12" s="25" t="n">
        <v>6</v>
      </c>
      <c r="F12" s="26"/>
      <c r="G12" s="27"/>
      <c r="H12" s="38"/>
      <c r="I12" s="27"/>
      <c r="J12" s="28"/>
      <c r="K12" s="24"/>
      <c r="L12" s="27"/>
      <c r="M12" s="28"/>
      <c r="N12" s="24"/>
      <c r="O12" s="29"/>
      <c r="P12" s="30"/>
    </row>
    <row r="13" customFormat="false" ht="16.5" hidden="false" customHeight="false" outlineLevel="0" collapsed="false">
      <c r="A13" s="21" t="n">
        <v>47</v>
      </c>
      <c r="B13" s="22" t="n">
        <f aca="false">B12+7</f>
        <v>45978</v>
      </c>
      <c r="C13" s="23" t="n">
        <f aca="false">B13+6</f>
        <v>45984</v>
      </c>
      <c r="D13" s="24"/>
      <c r="E13" s="31" t="s">
        <v>16</v>
      </c>
      <c r="F13" s="26"/>
      <c r="G13" s="27"/>
      <c r="H13" s="38"/>
      <c r="I13" s="27"/>
      <c r="J13" s="28"/>
      <c r="K13" s="24"/>
      <c r="L13" s="27"/>
      <c r="M13" s="28"/>
      <c r="N13" s="24"/>
      <c r="O13" s="29"/>
      <c r="P13" s="30"/>
    </row>
    <row r="14" customFormat="false" ht="16.5" hidden="false" customHeight="false" outlineLevel="0" collapsed="false">
      <c r="A14" s="39" t="n">
        <v>48</v>
      </c>
      <c r="B14" s="22" t="n">
        <f aca="false">B13+7</f>
        <v>45985</v>
      </c>
      <c r="C14" s="23" t="n">
        <f aca="false">B14+6</f>
        <v>45991</v>
      </c>
      <c r="D14" s="24"/>
      <c r="E14" s="25" t="n">
        <v>7</v>
      </c>
      <c r="F14" s="26"/>
      <c r="G14" s="27"/>
      <c r="H14" s="38"/>
      <c r="I14" s="27"/>
      <c r="J14" s="28"/>
      <c r="K14" s="24"/>
      <c r="L14" s="27"/>
      <c r="M14" s="28"/>
      <c r="N14" s="24"/>
      <c r="O14" s="29"/>
      <c r="P14" s="49"/>
    </row>
    <row r="15" customFormat="false" ht="16.5" hidden="false" customHeight="false" outlineLevel="0" collapsed="false">
      <c r="A15" s="21" t="n">
        <v>49</v>
      </c>
      <c r="B15" s="22" t="n">
        <f aca="false">B14+7</f>
        <v>45992</v>
      </c>
      <c r="C15" s="23" t="n">
        <f aca="false">B15+6</f>
        <v>45998</v>
      </c>
      <c r="D15" s="24"/>
      <c r="E15" s="31" t="s">
        <v>16</v>
      </c>
      <c r="F15" s="26"/>
      <c r="G15" s="27"/>
      <c r="H15" s="38"/>
      <c r="I15" s="27"/>
      <c r="J15" s="28"/>
      <c r="K15" s="24"/>
      <c r="L15" s="27"/>
      <c r="M15" s="28"/>
      <c r="N15" s="24"/>
      <c r="O15" s="29"/>
      <c r="P15" s="50"/>
    </row>
    <row r="16" customFormat="false" ht="16.5" hidden="false" customHeight="false" outlineLevel="0" collapsed="false">
      <c r="A16" s="21" t="n">
        <v>50</v>
      </c>
      <c r="B16" s="22" t="n">
        <f aca="false">B15+7</f>
        <v>45999</v>
      </c>
      <c r="C16" s="23" t="n">
        <f aca="false">B16+6</f>
        <v>46005</v>
      </c>
      <c r="D16" s="24"/>
      <c r="E16" s="25" t="n">
        <v>8</v>
      </c>
      <c r="F16" s="26"/>
      <c r="G16" s="27"/>
      <c r="H16" s="38"/>
      <c r="I16" s="51"/>
      <c r="J16" s="52"/>
      <c r="K16" s="38"/>
      <c r="L16" s="51"/>
      <c r="M16" s="52"/>
      <c r="N16" s="38"/>
      <c r="O16" s="29"/>
      <c r="P16" s="30"/>
    </row>
    <row r="17" customFormat="false" ht="16.5" hidden="false" customHeight="false" outlineLevel="0" collapsed="false">
      <c r="A17" s="39" t="n">
        <v>51</v>
      </c>
      <c r="B17" s="47" t="n">
        <f aca="false">B16+7</f>
        <v>46006</v>
      </c>
      <c r="C17" s="48" t="n">
        <f aca="false">B17+6</f>
        <v>46012</v>
      </c>
      <c r="D17" s="24"/>
      <c r="E17" s="31" t="s">
        <v>16</v>
      </c>
      <c r="F17" s="26"/>
      <c r="G17" s="27"/>
      <c r="H17" s="38"/>
      <c r="I17" s="51"/>
      <c r="J17" s="52"/>
      <c r="K17" s="38"/>
      <c r="L17" s="51"/>
      <c r="M17" s="52"/>
      <c r="N17" s="38"/>
      <c r="O17" s="29"/>
      <c r="P17" s="30"/>
    </row>
    <row r="18" customFormat="false" ht="16.5" hidden="false" customHeight="false" outlineLevel="0" collapsed="false">
      <c r="A18" s="41" t="n">
        <v>52</v>
      </c>
      <c r="B18" s="42" t="n">
        <f aca="false">B17+7</f>
        <v>46013</v>
      </c>
      <c r="C18" s="43" t="n">
        <f aca="false">B18+6</f>
        <v>46019</v>
      </c>
      <c r="D18" s="44"/>
      <c r="E18" s="45"/>
      <c r="F18" s="26"/>
      <c r="G18" s="27"/>
      <c r="H18" s="38"/>
      <c r="I18" s="27"/>
      <c r="J18" s="28"/>
      <c r="K18" s="24"/>
      <c r="L18" s="27"/>
      <c r="M18" s="28"/>
      <c r="N18" s="24"/>
      <c r="O18" s="29"/>
      <c r="P18" s="30"/>
    </row>
    <row r="19" customFormat="false" ht="16.5" hidden="false" customHeight="false" outlineLevel="0" collapsed="false">
      <c r="A19" s="41" t="n">
        <v>1</v>
      </c>
      <c r="B19" s="42" t="n">
        <f aca="false">B18+7</f>
        <v>46020</v>
      </c>
      <c r="C19" s="43" t="n">
        <f aca="false">B19+6</f>
        <v>46026</v>
      </c>
      <c r="D19" s="44"/>
      <c r="E19" s="45"/>
      <c r="F19" s="26"/>
      <c r="G19" s="27"/>
      <c r="H19" s="38"/>
      <c r="I19" s="27"/>
      <c r="J19" s="28"/>
      <c r="K19" s="24"/>
      <c r="L19" s="27"/>
      <c r="M19" s="28"/>
      <c r="N19" s="24"/>
      <c r="O19" s="29"/>
      <c r="P19" s="30"/>
    </row>
    <row r="20" customFormat="false" ht="16.5" hidden="false" customHeight="false" outlineLevel="0" collapsed="false">
      <c r="A20" s="21" t="n">
        <v>2</v>
      </c>
      <c r="B20" s="22" t="n">
        <f aca="false">B19+7</f>
        <v>46027</v>
      </c>
      <c r="C20" s="23" t="n">
        <f aca="false">B20+6</f>
        <v>46033</v>
      </c>
      <c r="D20" s="24"/>
      <c r="E20" s="25" t="n">
        <v>9</v>
      </c>
      <c r="F20" s="26"/>
      <c r="G20" s="27"/>
      <c r="H20" s="38"/>
      <c r="I20" s="27"/>
      <c r="J20" s="28"/>
      <c r="K20" s="24"/>
      <c r="L20" s="27"/>
      <c r="M20" s="28"/>
      <c r="N20" s="24"/>
      <c r="O20" s="29"/>
      <c r="P20" s="30"/>
    </row>
    <row r="21" customFormat="false" ht="15.75" hidden="false" customHeight="false" outlineLevel="0" collapsed="false">
      <c r="A21" s="39" t="n">
        <v>3</v>
      </c>
      <c r="B21" s="22" t="n">
        <f aca="false">B20+7</f>
        <v>46034</v>
      </c>
      <c r="C21" s="23" t="n">
        <f aca="false">B21+6</f>
        <v>46040</v>
      </c>
      <c r="D21" s="27"/>
      <c r="E21" s="53" t="n">
        <v>10</v>
      </c>
      <c r="F21" s="26"/>
      <c r="G21" s="27"/>
      <c r="H21" s="38"/>
      <c r="I21" s="27"/>
      <c r="J21" s="28"/>
      <c r="K21" s="24"/>
      <c r="L21" s="27"/>
      <c r="M21" s="28"/>
      <c r="N21" s="24"/>
      <c r="O21" s="29"/>
      <c r="P21" s="30"/>
    </row>
    <row r="22" customFormat="false" ht="16.5" hidden="false" customHeight="false" outlineLevel="0" collapsed="false">
      <c r="A22" s="21" t="n">
        <v>4</v>
      </c>
      <c r="B22" s="22" t="n">
        <f aca="false">B21+7</f>
        <v>46041</v>
      </c>
      <c r="C22" s="23" t="n">
        <f aca="false">B22+6</f>
        <v>46047</v>
      </c>
      <c r="D22" s="24"/>
      <c r="E22" s="31" t="s">
        <v>16</v>
      </c>
      <c r="F22" s="26"/>
      <c r="G22" s="27"/>
      <c r="H22" s="38"/>
      <c r="I22" s="27"/>
      <c r="J22" s="28"/>
      <c r="K22" s="24"/>
      <c r="L22" s="27"/>
      <c r="M22" s="28"/>
      <c r="N22" s="24"/>
      <c r="O22" s="29"/>
      <c r="P22" s="54"/>
    </row>
    <row r="23" customFormat="false" ht="16.5" hidden="false" customHeight="false" outlineLevel="0" collapsed="false">
      <c r="A23" s="21" t="n">
        <v>5</v>
      </c>
      <c r="B23" s="22" t="n">
        <f aca="false">B22+7</f>
        <v>46048</v>
      </c>
      <c r="C23" s="23" t="n">
        <f aca="false">B23+6</f>
        <v>46054</v>
      </c>
      <c r="D23" s="24"/>
      <c r="E23" s="31" t="s">
        <v>16</v>
      </c>
      <c r="F23" s="26"/>
      <c r="G23" s="27"/>
      <c r="H23" s="24"/>
      <c r="I23" s="27"/>
      <c r="J23" s="28"/>
      <c r="K23" s="24"/>
      <c r="L23" s="27"/>
      <c r="M23" s="28"/>
      <c r="N23" s="24"/>
      <c r="O23" s="29"/>
      <c r="P23" s="30"/>
    </row>
    <row r="24" customFormat="false" ht="16.5" hidden="false" customHeight="false" outlineLevel="0" collapsed="false">
      <c r="A24" s="39" t="n">
        <v>6</v>
      </c>
      <c r="B24" s="47" t="n">
        <f aca="false">B23+7</f>
        <v>46055</v>
      </c>
      <c r="C24" s="48" t="n">
        <f aca="false">B24+6</f>
        <v>46061</v>
      </c>
      <c r="D24" s="24"/>
      <c r="E24" s="25" t="n">
        <v>11</v>
      </c>
      <c r="F24" s="26"/>
      <c r="G24" s="27"/>
      <c r="H24" s="24"/>
      <c r="I24" s="27"/>
      <c r="J24" s="28"/>
      <c r="K24" s="24"/>
      <c r="L24" s="27"/>
      <c r="M24" s="28"/>
      <c r="N24" s="24"/>
      <c r="O24" s="29"/>
      <c r="P24" s="50"/>
    </row>
    <row r="25" customFormat="false" ht="16.5" hidden="false" customHeight="false" outlineLevel="0" collapsed="false">
      <c r="A25" s="39" t="n">
        <v>7</v>
      </c>
      <c r="B25" s="47" t="n">
        <f aca="false">B24+7</f>
        <v>46062</v>
      </c>
      <c r="C25" s="48" t="n">
        <f aca="false">B25+6</f>
        <v>46068</v>
      </c>
      <c r="D25" s="24"/>
      <c r="E25" s="31" t="s">
        <v>16</v>
      </c>
      <c r="F25" s="26"/>
      <c r="G25" s="27"/>
      <c r="H25" s="38"/>
      <c r="I25" s="51"/>
      <c r="J25" s="52"/>
      <c r="K25" s="38"/>
      <c r="L25" s="51"/>
      <c r="M25" s="52"/>
      <c r="N25" s="38"/>
      <c r="O25" s="29"/>
      <c r="P25" s="30"/>
    </row>
    <row r="26" customFormat="false" ht="16.5" hidden="false" customHeight="false" outlineLevel="0" collapsed="false">
      <c r="A26" s="41" t="n">
        <v>8</v>
      </c>
      <c r="B26" s="42" t="n">
        <f aca="false">B25+7</f>
        <v>46069</v>
      </c>
      <c r="C26" s="43" t="n">
        <f aca="false">B26+6</f>
        <v>46075</v>
      </c>
      <c r="D26" s="55"/>
      <c r="E26" s="45"/>
      <c r="F26" s="56"/>
      <c r="G26" s="27"/>
      <c r="H26" s="24"/>
      <c r="I26" s="27"/>
      <c r="J26" s="28"/>
      <c r="K26" s="24"/>
      <c r="L26" s="27"/>
      <c r="M26" s="28"/>
      <c r="N26" s="24"/>
      <c r="O26" s="29"/>
      <c r="P26" s="30"/>
    </row>
    <row r="27" customFormat="false" ht="16.5" hidden="false" customHeight="false" outlineLevel="0" collapsed="false">
      <c r="A27" s="39" t="n">
        <v>9</v>
      </c>
      <c r="B27" s="47" t="n">
        <f aca="false">B26+7</f>
        <v>46076</v>
      </c>
      <c r="C27" s="48" t="n">
        <f aca="false">B27+6</f>
        <v>46082</v>
      </c>
      <c r="D27" s="24"/>
      <c r="E27" s="31" t="s">
        <v>16</v>
      </c>
      <c r="F27" s="26"/>
      <c r="G27" s="27"/>
      <c r="H27" s="24"/>
      <c r="I27" s="27"/>
      <c r="J27" s="28"/>
      <c r="K27" s="24"/>
      <c r="L27" s="27"/>
      <c r="M27" s="28"/>
      <c r="N27" s="24"/>
      <c r="O27" s="29"/>
      <c r="P27" s="57"/>
    </row>
    <row r="28" customFormat="false" ht="16.5" hidden="false" customHeight="false" outlineLevel="0" collapsed="false">
      <c r="A28" s="21" t="n">
        <v>10</v>
      </c>
      <c r="B28" s="22" t="n">
        <f aca="false">B27+7</f>
        <v>46083</v>
      </c>
      <c r="C28" s="23" t="n">
        <f aca="false">B28+6</f>
        <v>46089</v>
      </c>
      <c r="D28" s="24"/>
      <c r="E28" s="58" t="n">
        <v>12</v>
      </c>
      <c r="F28" s="56"/>
      <c r="G28" s="51"/>
      <c r="H28" s="38"/>
      <c r="I28" s="51"/>
      <c r="J28" s="52"/>
      <c r="K28" s="38"/>
      <c r="L28" s="51"/>
      <c r="M28" s="52"/>
      <c r="N28" s="24"/>
      <c r="O28" s="29"/>
      <c r="P28" s="50"/>
    </row>
    <row r="29" customFormat="false" ht="16.5" hidden="false" customHeight="false" outlineLevel="0" collapsed="false">
      <c r="A29" s="21" t="n">
        <v>11</v>
      </c>
      <c r="B29" s="22" t="n">
        <f aca="false">B28+7</f>
        <v>46090</v>
      </c>
      <c r="C29" s="23" t="n">
        <f aca="false">B29+6</f>
        <v>46096</v>
      </c>
      <c r="D29" s="24"/>
      <c r="E29" s="31" t="s">
        <v>16</v>
      </c>
      <c r="F29" s="56"/>
      <c r="G29" s="27"/>
      <c r="H29" s="24"/>
      <c r="I29" s="27"/>
      <c r="J29" s="28"/>
      <c r="K29" s="24"/>
      <c r="L29" s="27"/>
      <c r="M29" s="28"/>
      <c r="N29" s="24"/>
      <c r="O29" s="29"/>
      <c r="P29" s="54"/>
    </row>
    <row r="30" customFormat="false" ht="16.5" hidden="false" customHeight="false" outlineLevel="0" collapsed="false">
      <c r="A30" s="21" t="n">
        <v>12</v>
      </c>
      <c r="B30" s="22" t="n">
        <f aca="false">B29+7</f>
        <v>46097</v>
      </c>
      <c r="C30" s="23" t="n">
        <f aca="false">B30+6</f>
        <v>46103</v>
      </c>
      <c r="D30" s="24"/>
      <c r="E30" s="25" t="n">
        <v>13</v>
      </c>
      <c r="F30" s="26"/>
      <c r="G30" s="27"/>
      <c r="H30" s="24"/>
      <c r="I30" s="27"/>
      <c r="J30" s="28"/>
      <c r="K30" s="24"/>
      <c r="L30" s="27"/>
      <c r="M30" s="28"/>
      <c r="N30" s="24"/>
      <c r="O30" s="29"/>
      <c r="P30" s="50"/>
    </row>
    <row r="31" customFormat="false" ht="16.5" hidden="false" customHeight="false" outlineLevel="0" collapsed="false">
      <c r="A31" s="21" t="n">
        <v>13</v>
      </c>
      <c r="B31" s="22" t="n">
        <f aca="false">B30+7</f>
        <v>46104</v>
      </c>
      <c r="C31" s="23" t="n">
        <f aca="false">B31+6</f>
        <v>46110</v>
      </c>
      <c r="D31" s="59"/>
      <c r="E31" s="60" t="s">
        <v>17</v>
      </c>
      <c r="F31" s="61"/>
      <c r="G31" s="27"/>
      <c r="H31" s="24"/>
      <c r="I31" s="27"/>
      <c r="J31" s="28"/>
      <c r="K31" s="24"/>
      <c r="L31" s="27"/>
      <c r="M31" s="28"/>
      <c r="N31" s="24"/>
      <c r="O31" s="29"/>
      <c r="P31" s="49"/>
    </row>
    <row r="32" customFormat="false" ht="15.75" hidden="false" customHeight="false" outlineLevel="0" collapsed="false">
      <c r="A32" s="39" t="n">
        <v>14</v>
      </c>
      <c r="B32" s="22" t="n">
        <f aca="false">B31+7</f>
        <v>46111</v>
      </c>
      <c r="C32" s="23" t="n">
        <f aca="false">B32+6</f>
        <v>46117</v>
      </c>
      <c r="D32" s="59"/>
      <c r="E32" s="62" t="n">
        <v>14</v>
      </c>
      <c r="F32" s="61"/>
      <c r="G32" s="27"/>
      <c r="H32" s="24"/>
      <c r="I32" s="27"/>
      <c r="J32" s="28"/>
      <c r="K32" s="24"/>
      <c r="L32" s="27"/>
      <c r="M32" s="28"/>
      <c r="N32" s="24"/>
      <c r="O32" s="29"/>
      <c r="P32" s="30"/>
    </row>
    <row r="33" customFormat="false" ht="16.5" hidden="false" customHeight="false" outlineLevel="0" collapsed="false">
      <c r="A33" s="39" t="n">
        <v>15</v>
      </c>
      <c r="B33" s="47" t="n">
        <f aca="false">B32+7</f>
        <v>46118</v>
      </c>
      <c r="C33" s="48" t="n">
        <f aca="false">B33+6</f>
        <v>46124</v>
      </c>
      <c r="D33" s="24"/>
      <c r="E33" s="60" t="s">
        <v>17</v>
      </c>
      <c r="F33" s="26"/>
      <c r="G33" s="27"/>
      <c r="H33" s="38"/>
      <c r="I33" s="51"/>
      <c r="J33" s="52"/>
      <c r="K33" s="38"/>
      <c r="L33" s="51"/>
      <c r="M33" s="52"/>
      <c r="N33" s="38"/>
      <c r="O33" s="29"/>
      <c r="P33" s="30"/>
    </row>
    <row r="34" customFormat="false" ht="16.5" hidden="false" customHeight="false" outlineLevel="0" collapsed="false">
      <c r="A34" s="41" t="n">
        <v>16</v>
      </c>
      <c r="B34" s="42" t="n">
        <f aca="false">B33+7</f>
        <v>46125</v>
      </c>
      <c r="C34" s="43" t="n">
        <f aca="false">B34+6</f>
        <v>46131</v>
      </c>
      <c r="D34" s="44"/>
      <c r="E34" s="45"/>
      <c r="F34" s="26"/>
      <c r="G34" s="27"/>
      <c r="H34" s="24"/>
      <c r="I34" s="27"/>
      <c r="J34" s="28"/>
      <c r="K34" s="24"/>
      <c r="L34" s="27"/>
      <c r="M34" s="28"/>
      <c r="N34" s="24"/>
      <c r="O34" s="29"/>
      <c r="P34" s="30"/>
    </row>
    <row r="35" customFormat="false" ht="16.5" hidden="false" customHeight="false" outlineLevel="0" collapsed="false">
      <c r="A35" s="39" t="n">
        <v>17</v>
      </c>
      <c r="B35" s="47" t="n">
        <f aca="false">B34+7</f>
        <v>46132</v>
      </c>
      <c r="C35" s="48" t="n">
        <f aca="false">B35+6</f>
        <v>46138</v>
      </c>
      <c r="D35" s="38"/>
      <c r="E35" s="63" t="n">
        <v>15</v>
      </c>
      <c r="F35" s="56"/>
      <c r="G35" s="27"/>
      <c r="H35" s="24"/>
      <c r="I35" s="27"/>
      <c r="J35" s="28"/>
      <c r="K35" s="24"/>
      <c r="L35" s="27"/>
      <c r="M35" s="28"/>
      <c r="N35" s="24"/>
      <c r="O35" s="29"/>
      <c r="P35" s="57"/>
    </row>
    <row r="36" customFormat="false" ht="16.5" hidden="false" customHeight="false" outlineLevel="0" collapsed="false">
      <c r="A36" s="39" t="n">
        <v>18</v>
      </c>
      <c r="B36" s="47" t="n">
        <f aca="false">B35+7</f>
        <v>46139</v>
      </c>
      <c r="C36" s="48" t="n">
        <f aca="false">B36+6</f>
        <v>46145</v>
      </c>
      <c r="D36" s="24"/>
      <c r="E36" s="60" t="s">
        <v>17</v>
      </c>
      <c r="F36" s="26"/>
      <c r="G36" s="27"/>
      <c r="H36" s="24"/>
      <c r="I36" s="27"/>
      <c r="J36" s="28"/>
      <c r="K36" s="24"/>
      <c r="L36" s="27"/>
      <c r="M36" s="28"/>
      <c r="N36" s="24"/>
      <c r="O36" s="29"/>
      <c r="P36" s="46"/>
    </row>
    <row r="37" customFormat="false" ht="16.5" hidden="false" customHeight="false" outlineLevel="0" collapsed="false">
      <c r="A37" s="39" t="n">
        <v>19</v>
      </c>
      <c r="B37" s="47" t="n">
        <f aca="false">B36+7</f>
        <v>46146</v>
      </c>
      <c r="C37" s="48" t="n">
        <f aca="false">B37+6</f>
        <v>46152</v>
      </c>
      <c r="D37" s="24"/>
      <c r="E37" s="60" t="s">
        <v>17</v>
      </c>
      <c r="F37" s="26"/>
      <c r="G37" s="27"/>
      <c r="H37" s="24"/>
      <c r="I37" s="27"/>
      <c r="J37" s="28"/>
      <c r="K37" s="24"/>
      <c r="L37" s="27"/>
      <c r="M37" s="28"/>
      <c r="N37" s="24"/>
      <c r="O37" s="29"/>
      <c r="P37" s="30"/>
    </row>
    <row r="38" customFormat="false" ht="29.25" hidden="false" customHeight="true" outlineLevel="0" collapsed="false">
      <c r="A38" s="39" t="n">
        <v>20</v>
      </c>
      <c r="B38" s="47" t="n">
        <f aca="false">B37+7</f>
        <v>46153</v>
      </c>
      <c r="C38" s="48" t="n">
        <f aca="false">B38+6</f>
        <v>46159</v>
      </c>
      <c r="D38" s="24"/>
      <c r="E38" s="25" t="n">
        <v>16</v>
      </c>
      <c r="F38" s="26"/>
      <c r="G38" s="27"/>
      <c r="H38" s="24"/>
      <c r="I38" s="27"/>
      <c r="J38" s="28"/>
      <c r="K38" s="24"/>
      <c r="L38" s="27"/>
      <c r="M38" s="28"/>
      <c r="N38" s="24"/>
      <c r="O38" s="29"/>
      <c r="P38" s="30"/>
    </row>
    <row r="39" customFormat="false" ht="18" hidden="false" customHeight="true" outlineLevel="0" collapsed="false">
      <c r="A39" s="21" t="n">
        <v>21</v>
      </c>
      <c r="B39" s="22" t="n">
        <f aca="false">B38+7</f>
        <v>46160</v>
      </c>
      <c r="C39" s="23" t="n">
        <f aca="false">B39+6</f>
        <v>46166</v>
      </c>
      <c r="D39" s="24"/>
      <c r="E39" s="63" t="n">
        <v>17</v>
      </c>
      <c r="F39" s="56"/>
      <c r="G39" s="27"/>
      <c r="H39" s="24"/>
      <c r="I39" s="27"/>
      <c r="J39" s="28"/>
      <c r="K39" s="24"/>
      <c r="L39" s="27"/>
      <c r="M39" s="28"/>
      <c r="N39" s="24"/>
      <c r="O39" s="29"/>
      <c r="P39" s="40"/>
    </row>
    <row r="40" customFormat="false" ht="16.5" hidden="false" customHeight="false" outlineLevel="0" collapsed="false">
      <c r="A40" s="39" t="n">
        <v>22</v>
      </c>
      <c r="B40" s="47" t="n">
        <f aca="false">B39+7</f>
        <v>46167</v>
      </c>
      <c r="C40" s="48" t="n">
        <f aca="false">B40+6</f>
        <v>46173</v>
      </c>
      <c r="D40" s="24"/>
      <c r="E40" s="60" t="s">
        <v>17</v>
      </c>
      <c r="F40" s="26"/>
      <c r="G40" s="27"/>
      <c r="H40" s="24"/>
      <c r="I40" s="27"/>
      <c r="J40" s="28"/>
      <c r="K40" s="24"/>
      <c r="L40" s="27"/>
      <c r="M40" s="28"/>
      <c r="N40" s="24"/>
      <c r="O40" s="29"/>
      <c r="P40" s="49"/>
    </row>
    <row r="41" customFormat="false" ht="16.5" hidden="false" customHeight="false" outlineLevel="0" collapsed="false">
      <c r="A41" s="21" t="n">
        <v>23</v>
      </c>
      <c r="B41" s="22" t="n">
        <f aca="false">B40+7</f>
        <v>46174</v>
      </c>
      <c r="C41" s="23" t="n">
        <f aca="false">B41+6</f>
        <v>46180</v>
      </c>
      <c r="D41" s="24"/>
      <c r="E41" s="58" t="n">
        <v>18</v>
      </c>
      <c r="F41" s="56"/>
      <c r="G41" s="51"/>
      <c r="H41" s="38"/>
      <c r="I41" s="51"/>
      <c r="J41" s="52"/>
      <c r="K41" s="38"/>
      <c r="L41" s="51"/>
      <c r="M41" s="52"/>
      <c r="N41" s="38"/>
      <c r="O41" s="29"/>
      <c r="P41" s="40"/>
    </row>
    <row r="42" customFormat="false" ht="16.5" hidden="false" customHeight="false" outlineLevel="0" collapsed="false">
      <c r="A42" s="21" t="n">
        <v>24</v>
      </c>
      <c r="B42" s="22" t="n">
        <f aca="false">B41+7</f>
        <v>46181</v>
      </c>
      <c r="C42" s="23" t="n">
        <f aca="false">B42+6</f>
        <v>46187</v>
      </c>
      <c r="D42" s="24"/>
      <c r="E42" s="63" t="n">
        <v>19</v>
      </c>
      <c r="F42" s="26"/>
      <c r="G42" s="27"/>
      <c r="H42" s="24"/>
      <c r="I42" s="27"/>
      <c r="J42" s="28"/>
      <c r="K42" s="24"/>
      <c r="L42" s="27"/>
      <c r="M42" s="28"/>
      <c r="N42" s="24"/>
      <c r="O42" s="29"/>
      <c r="P42" s="54"/>
    </row>
    <row r="43" customFormat="false" ht="16.5" hidden="false" customHeight="false" outlineLevel="0" collapsed="false">
      <c r="A43" s="21" t="n">
        <v>25</v>
      </c>
      <c r="B43" s="22" t="n">
        <f aca="false">B42+7</f>
        <v>46188</v>
      </c>
      <c r="C43" s="23" t="n">
        <f aca="false">B43+6</f>
        <v>46194</v>
      </c>
      <c r="D43" s="64"/>
      <c r="E43" s="60" t="s">
        <v>17</v>
      </c>
      <c r="F43" s="65"/>
      <c r="G43" s="66"/>
      <c r="H43" s="64"/>
      <c r="I43" s="66"/>
      <c r="J43" s="67"/>
      <c r="K43" s="64"/>
      <c r="L43" s="66"/>
      <c r="M43" s="67"/>
      <c r="N43" s="64"/>
      <c r="O43" s="68"/>
      <c r="P43" s="54"/>
    </row>
    <row r="44" customFormat="false" ht="16.5" hidden="false" customHeight="false" outlineLevel="0" collapsed="false">
      <c r="A44" s="21" t="n">
        <v>26</v>
      </c>
      <c r="B44" s="22" t="n">
        <f aca="false">B43+7</f>
        <v>46195</v>
      </c>
      <c r="C44" s="23" t="n">
        <f aca="false">B44+6</f>
        <v>46201</v>
      </c>
      <c r="D44" s="24"/>
      <c r="E44" s="60" t="s">
        <v>17</v>
      </c>
      <c r="F44" s="26"/>
      <c r="G44" s="27"/>
      <c r="H44" s="24"/>
      <c r="I44" s="27"/>
      <c r="J44" s="28"/>
      <c r="K44" s="24"/>
      <c r="L44" s="27"/>
      <c r="M44" s="28"/>
      <c r="N44" s="24"/>
      <c r="O44" s="29"/>
      <c r="P44" s="54"/>
    </row>
    <row r="45" customFormat="false" ht="17.25" hidden="false" customHeight="false" outlineLevel="0" collapsed="false">
      <c r="A45" s="21" t="n">
        <v>27</v>
      </c>
      <c r="B45" s="69" t="n">
        <f aca="false">B44+7</f>
        <v>46202</v>
      </c>
      <c r="C45" s="70" t="n">
        <f aca="false">B45+6</f>
        <v>46208</v>
      </c>
      <c r="D45" s="64"/>
      <c r="E45" s="71" t="n">
        <v>20</v>
      </c>
      <c r="F45" s="72"/>
      <c r="G45" s="66"/>
      <c r="H45" s="64"/>
      <c r="I45" s="66"/>
      <c r="J45" s="67"/>
      <c r="K45" s="64"/>
      <c r="L45" s="66"/>
      <c r="M45" s="67"/>
      <c r="N45" s="64"/>
      <c r="O45" s="68"/>
      <c r="P45" s="73"/>
    </row>
    <row r="46" customFormat="false" ht="16.5" hidden="false" customHeight="false" outlineLevel="0" collapsed="false">
      <c r="A46" s="74" t="n">
        <v>28</v>
      </c>
      <c r="B46" s="69" t="n">
        <f aca="false">B45+7</f>
        <v>46209</v>
      </c>
      <c r="C46" s="70" t="n">
        <f aca="false">B46+6</f>
        <v>46215</v>
      </c>
      <c r="D46" s="75"/>
      <c r="E46" s="76"/>
      <c r="F46" s="77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6.5" hidden="false" customHeight="false" outlineLevel="0" collapsed="false">
      <c r="A47" s="78" t="n">
        <f aca="false">A46+1</f>
        <v>29</v>
      </c>
      <c r="B47" s="69" t="n">
        <f aca="false">B46+7</f>
        <v>46216</v>
      </c>
      <c r="C47" s="70" t="n">
        <f aca="false">B47+6</f>
        <v>46222</v>
      </c>
      <c r="D47" s="75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6.5" hidden="false" customHeight="false" outlineLevel="0" collapsed="false">
      <c r="A48" s="78" t="n">
        <f aca="false">A47+1</f>
        <v>30</v>
      </c>
      <c r="B48" s="69" t="n">
        <f aca="false">B47+7</f>
        <v>46223</v>
      </c>
      <c r="C48" s="70" t="n">
        <f aca="false">B48+6</f>
        <v>46229</v>
      </c>
      <c r="D48" s="75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6.5" hidden="false" customHeight="false" outlineLevel="0" collapsed="false">
      <c r="A49" s="78" t="n">
        <f aca="false">A48+1</f>
        <v>31</v>
      </c>
      <c r="B49" s="69" t="n">
        <f aca="false">B48+7</f>
        <v>46230</v>
      </c>
      <c r="C49" s="70" t="n">
        <f aca="false">B49+6</f>
        <v>46236</v>
      </c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16.5" hidden="false" customHeight="false" outlineLevel="0" collapsed="false">
      <c r="A50" s="78" t="n">
        <f aca="false">A49+1</f>
        <v>32</v>
      </c>
      <c r="B50" s="69" t="n">
        <f aca="false">B49+7</f>
        <v>46237</v>
      </c>
      <c r="C50" s="70" t="n">
        <f aca="false">B50+6</f>
        <v>46243</v>
      </c>
      <c r="D50" s="75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16.5" hidden="false" customHeight="false" outlineLevel="0" collapsed="false">
      <c r="A51" s="78" t="n">
        <f aca="false">A50+1</f>
        <v>33</v>
      </c>
      <c r="B51" s="69" t="n">
        <f aca="false">B50+7</f>
        <v>46244</v>
      </c>
      <c r="C51" s="70" t="n">
        <f aca="false">B51+6</f>
        <v>46250</v>
      </c>
      <c r="D51" s="75"/>
      <c r="E51" s="76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16.5" hidden="false" customHeight="false" outlineLevel="0" collapsed="false">
      <c r="A52" s="78" t="n">
        <f aca="false">A51+1</f>
        <v>34</v>
      </c>
      <c r="B52" s="69" t="n">
        <f aca="false">B51+7</f>
        <v>46251</v>
      </c>
      <c r="C52" s="70" t="n">
        <f aca="false">B52+6</f>
        <v>46257</v>
      </c>
      <c r="D52" s="75"/>
      <c r="E52" s="76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6.5" hidden="false" customHeight="false" outlineLevel="0" collapsed="false">
      <c r="A53" s="78" t="n">
        <f aca="false">A52+1</f>
        <v>35</v>
      </c>
      <c r="B53" s="69" t="n">
        <f aca="false">B52+7</f>
        <v>46258</v>
      </c>
      <c r="C53" s="70" t="n">
        <f aca="false">B53+6</f>
        <v>46264</v>
      </c>
      <c r="D53" s="75"/>
      <c r="E53" s="76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customFormat="false" ht="16.5" hidden="false" customHeight="false" outlineLevel="0" collapsed="false">
      <c r="B54" s="69"/>
      <c r="C54" s="70"/>
    </row>
  </sheetData>
  <mergeCells count="1">
    <mergeCell ref="Q1:R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09:45Z</dcterms:created>
  <dc:creator>Utilisateur</dc:creator>
  <dc:description/>
  <dc:language>en-US</dc:language>
  <cp:lastModifiedBy>Véro</cp:lastModifiedBy>
  <cp:lastPrinted>2025-03-20T10:51:26Z</cp:lastPrinted>
  <dcterms:modified xsi:type="dcterms:W3CDTF">2025-03-20T10:51:51Z</dcterms:modified>
  <cp:revision>0</cp:revision>
  <dc:subject/>
  <dc:title/>
</cp:coreProperties>
</file>